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4 ГО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0">
  <si>
    <t xml:space="preserve">          УПРАВЛЕНИЕ ОБРАЗОВАНИЯ АДМИНИСТРАЦИИ г.ВЕЛИКИЕ ЛУКИ</t>
  </si>
  <si>
    <t xml:space="preserve">182100, г.Великие Луки Псковской обл., ул. Гагарина,13</t>
  </si>
  <si>
    <t xml:space="preserve">телефоны: 5-79-48, 5-99-44</t>
  </si>
  <si>
    <t xml:space="preserve">Руководителям учреждений</t>
  </si>
  <si>
    <t xml:space="preserve">          Управление образования Администрации города Великие Луки доводит  ведомственную </t>
  </si>
  <si>
    <t xml:space="preserve">разбивку расходов на 2014 год</t>
  </si>
  <si>
    <t xml:space="preserve">Источник</t>
  </si>
  <si>
    <t xml:space="preserve">КФО</t>
  </si>
  <si>
    <t xml:space="preserve">Раздел</t>
  </si>
  <si>
    <t xml:space="preserve">ЦС</t>
  </si>
  <si>
    <t xml:space="preserve">ВР</t>
  </si>
  <si>
    <t xml:space="preserve">Заработная плата</t>
  </si>
  <si>
    <t xml:space="preserve">Книгоиздат.</t>
  </si>
  <si>
    <t xml:space="preserve">Начисления на ЗП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топление</t>
  </si>
  <si>
    <t xml:space="preserve">свет</t>
  </si>
  <si>
    <t xml:space="preserve">вода</t>
  </si>
  <si>
    <t xml:space="preserve">Услуги по содержанию имущества</t>
  </si>
  <si>
    <t xml:space="preserve">Ремонты</t>
  </si>
  <si>
    <t xml:space="preserve">Прочие услуги</t>
  </si>
  <si>
    <t xml:space="preserve">Прочие расходы</t>
  </si>
  <si>
    <t xml:space="preserve">Пособоия по соц.гарантиям</t>
  </si>
  <si>
    <t xml:space="preserve">Увеличение ст-ти основных средств</t>
  </si>
  <si>
    <t xml:space="preserve">Увеличение ст-ти мат.запасов</t>
  </si>
  <si>
    <t xml:space="preserve">медикаменты</t>
  </si>
  <si>
    <t xml:space="preserve">МБОУ Педлицей</t>
  </si>
  <si>
    <t xml:space="preserve">в т.ч.</t>
  </si>
  <si>
    <t xml:space="preserve">Местный б-т</t>
  </si>
  <si>
    <t xml:space="preserve">03</t>
  </si>
  <si>
    <t xml:space="preserve">07 02</t>
  </si>
  <si>
    <t xml:space="preserve">  О120079</t>
  </si>
  <si>
    <t xml:space="preserve">Субсидии на иные цели</t>
  </si>
  <si>
    <t xml:space="preserve">Питание городской</t>
  </si>
  <si>
    <t xml:space="preserve">О160092</t>
  </si>
  <si>
    <t xml:space="preserve">Питание область</t>
  </si>
  <si>
    <t xml:space="preserve">02</t>
  </si>
  <si>
    <t xml:space="preserve">О164104</t>
  </si>
  <si>
    <t xml:space="preserve">учебники 1%</t>
  </si>
  <si>
    <t xml:space="preserve">Субвенция осн</t>
  </si>
  <si>
    <t xml:space="preserve">О124201</t>
  </si>
  <si>
    <t xml:space="preserve">Субвенция ПДО</t>
  </si>
  <si>
    <t xml:space="preserve">О124203</t>
  </si>
  <si>
    <t xml:space="preserve">Соцгарантии</t>
  </si>
  <si>
    <t xml:space="preserve">07  02</t>
  </si>
  <si>
    <t xml:space="preserve">О124301</t>
  </si>
  <si>
    <t xml:space="preserve">Классное рук-во</t>
  </si>
  <si>
    <t xml:space="preserve">01</t>
  </si>
  <si>
    <t xml:space="preserve">О124202</t>
  </si>
  <si>
    <t xml:space="preserve">Компенс род платы</t>
  </si>
  <si>
    <t xml:space="preserve">О124204</t>
  </si>
  <si>
    <t xml:space="preserve">Дети-инвалиды</t>
  </si>
  <si>
    <t xml:space="preserve"> О124302</t>
  </si>
  <si>
    <t xml:space="preserve">Подпр"Энергосбережение"</t>
  </si>
  <si>
    <t xml:space="preserve">О1 13</t>
  </si>
  <si>
    <t xml:space="preserve">05Д0079</t>
  </si>
  <si>
    <t xml:space="preserve">МП "Защита населения"</t>
  </si>
  <si>
    <t xml:space="preserve">О3 09</t>
  </si>
  <si>
    <t xml:space="preserve">О230079</t>
  </si>
  <si>
    <t xml:space="preserve">Инфраструктура</t>
  </si>
  <si>
    <t xml:space="preserve">07 09</t>
  </si>
  <si>
    <t xml:space="preserve">01И0079</t>
  </si>
  <si>
    <t xml:space="preserve">П"Обеспечение без-ти""</t>
  </si>
  <si>
    <t xml:space="preserve">11Г0079</t>
  </si>
  <si>
    <t xml:space="preserve">"Доступная среда"</t>
  </si>
  <si>
    <t xml:space="preserve">О120091</t>
  </si>
  <si>
    <t xml:space="preserve">Развитие системы образ-я</t>
  </si>
  <si>
    <t xml:space="preserve">О124101</t>
  </si>
  <si>
    <t xml:space="preserve">Доходы от пл.услуг</t>
  </si>
  <si>
    <t xml:space="preserve"> в т.ч.</t>
  </si>
  <si>
    <t xml:space="preserve">питание за счет род</t>
  </si>
  <si>
    <t xml:space="preserve">родительская плата</t>
  </si>
  <si>
    <t xml:space="preserve">от предприним</t>
  </si>
  <si>
    <t xml:space="preserve">платные</t>
  </si>
  <si>
    <t xml:space="preserve">благотворительство</t>
  </si>
  <si>
    <t xml:space="preserve">ИТОГО</t>
  </si>
  <si>
    <t xml:space="preserve">Начальник управления образования                                                 Т.О. Лозницкая</t>
  </si>
  <si>
    <t xml:space="preserve">Исполнитель: Лакисова Л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%"/>
    <numFmt numFmtId="169" formatCode="#,##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14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7.14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25" min="25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D4" s="0" t="s">
        <v>2</v>
      </c>
    </row>
    <row r="8" customFormat="false" ht="12.75" hidden="false" customHeight="false" outlineLevel="0" collapsed="false">
      <c r="A8" s="2"/>
      <c r="B8" s="2"/>
      <c r="F8" s="0" t="s">
        <v>3</v>
      </c>
    </row>
    <row r="12" customFormat="false" ht="12.75" hidden="false" customHeight="false" outlineLevel="0" collapsed="false">
      <c r="A12" s="0" t="s">
        <v>4</v>
      </c>
    </row>
    <row r="13" customFormat="false" ht="12.75" hidden="false" customHeight="false" outlineLevel="0" collapsed="false">
      <c r="A13" s="0" t="s">
        <v>5</v>
      </c>
    </row>
    <row r="15" s="8" customFormat="true" ht="63.75" hidden="false" customHeight="false" outlineLevel="0" collapsed="false">
      <c r="A15" s="3"/>
      <c r="B15" s="4" t="s">
        <v>6</v>
      </c>
      <c r="C15" s="5" t="s">
        <v>7</v>
      </c>
      <c r="D15" s="4" t="s">
        <v>8</v>
      </c>
      <c r="E15" s="5" t="s">
        <v>9</v>
      </c>
      <c r="F15" s="5" t="s">
        <v>10</v>
      </c>
      <c r="G15" s="3"/>
      <c r="H15" s="3"/>
      <c r="I15" s="6" t="s">
        <v>11</v>
      </c>
      <c r="J15" s="6" t="s">
        <v>12</v>
      </c>
      <c r="K15" s="6" t="s">
        <v>13</v>
      </c>
      <c r="L15" s="6" t="s">
        <v>14</v>
      </c>
      <c r="M15" s="6" t="s">
        <v>15</v>
      </c>
      <c r="N15" s="6" t="s">
        <v>16</v>
      </c>
      <c r="O15" s="6" t="s">
        <v>17</v>
      </c>
      <c r="P15" s="6" t="s">
        <v>18</v>
      </c>
      <c r="Q15" s="6" t="s">
        <v>19</v>
      </c>
      <c r="R15" s="6" t="s">
        <v>20</v>
      </c>
      <c r="S15" s="6" t="s">
        <v>21</v>
      </c>
      <c r="T15" s="6" t="s">
        <v>22</v>
      </c>
      <c r="U15" s="6" t="s">
        <v>23</v>
      </c>
      <c r="V15" s="6" t="s">
        <v>24</v>
      </c>
      <c r="W15" s="6" t="s">
        <v>25</v>
      </c>
      <c r="X15" s="6" t="s">
        <v>26</v>
      </c>
      <c r="Y15" s="7" t="s">
        <v>27</v>
      </c>
    </row>
    <row r="16" s="8" customFormat="true" ht="12.75" hidden="false" customHeight="false" outlineLevel="0" collapsed="false">
      <c r="A16" s="9" t="s">
        <v>2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s="8" customFormat="true" ht="12.75" hidden="false" customHeight="false" outlineLevel="0" collapsed="false">
      <c r="A17" s="3"/>
      <c r="B17" s="3"/>
      <c r="C17" s="3"/>
      <c r="D17" s="3"/>
      <c r="E17" s="3"/>
      <c r="F17" s="3"/>
      <c r="G17" s="10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8" t="s">
        <v>29</v>
      </c>
    </row>
    <row r="18" s="8" customFormat="true" ht="12.75" hidden="false" customHeight="false" outlineLevel="0" collapsed="false">
      <c r="A18" s="3" t="s">
        <v>30</v>
      </c>
      <c r="B18" s="11" t="s">
        <v>31</v>
      </c>
      <c r="C18" s="10" t="n">
        <v>4</v>
      </c>
      <c r="D18" s="10" t="s">
        <v>32</v>
      </c>
      <c r="E18" s="12" t="s">
        <v>33</v>
      </c>
      <c r="F18" s="10" t="n">
        <v>611</v>
      </c>
      <c r="G18" s="10" t="n">
        <v>4471000</v>
      </c>
      <c r="H18" s="10" t="n">
        <f aca="false">I18+J18+K18+L18+M18+N18+R18+S18+T18+U18+W18+X18+V18</f>
        <v>4471000</v>
      </c>
      <c r="I18" s="10" t="n">
        <v>1217300</v>
      </c>
      <c r="J18" s="10"/>
      <c r="K18" s="10" t="n">
        <v>367600</v>
      </c>
      <c r="L18" s="10"/>
      <c r="M18" s="10"/>
      <c r="N18" s="10" t="n">
        <f aca="false">SUM(O18:Q18)</f>
        <v>1773400</v>
      </c>
      <c r="O18" s="10" t="n">
        <v>1233100</v>
      </c>
      <c r="P18" s="10" t="n">
        <v>453100</v>
      </c>
      <c r="Q18" s="10" t="n">
        <v>87200</v>
      </c>
      <c r="R18" s="10" t="n">
        <v>268100</v>
      </c>
      <c r="S18" s="10"/>
      <c r="T18" s="10" t="n">
        <v>185100</v>
      </c>
      <c r="U18" s="10" t="n">
        <v>422200</v>
      </c>
      <c r="V18" s="10"/>
      <c r="W18" s="10" t="n">
        <v>72600</v>
      </c>
      <c r="X18" s="10" t="n">
        <v>164700</v>
      </c>
      <c r="Y18" s="13" t="n">
        <v>5100</v>
      </c>
    </row>
    <row r="19" s="8" customFormat="true" ht="12.75" hidden="false" customHeight="false" outlineLevel="0" collapsed="false">
      <c r="A19" s="3" t="s">
        <v>34</v>
      </c>
      <c r="B19" s="11" t="s">
        <v>31</v>
      </c>
      <c r="C19" s="10" t="n">
        <v>5</v>
      </c>
      <c r="D19" s="10" t="s">
        <v>32</v>
      </c>
      <c r="E19" s="12" t="s">
        <v>33</v>
      </c>
      <c r="F19" s="10" t="n">
        <v>612</v>
      </c>
      <c r="G19" s="10" t="n">
        <v>76600</v>
      </c>
      <c r="H19" s="10" t="n">
        <f aca="false">I19+J19+K19+L19+M19+N19+R19+S19+T19+U19+W19+X19+V19</f>
        <v>7660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 t="n">
        <v>76600</v>
      </c>
      <c r="X19" s="10"/>
    </row>
    <row r="20" s="8" customFormat="true" ht="11.25" hidden="false" customHeight="true" outlineLevel="0" collapsed="false">
      <c r="A20" s="3" t="s">
        <v>35</v>
      </c>
      <c r="B20" s="11" t="s">
        <v>31</v>
      </c>
      <c r="C20" s="10" t="n">
        <v>5</v>
      </c>
      <c r="D20" s="10" t="s">
        <v>32</v>
      </c>
      <c r="E20" s="14" t="s">
        <v>36</v>
      </c>
      <c r="F20" s="10" t="n">
        <v>612</v>
      </c>
      <c r="G20" s="15" t="n">
        <v>548000</v>
      </c>
      <c r="H20" s="10" t="n">
        <f aca="false">I20+J20+K20+L20+M20+N20+R20+S20+T20+U20+W20+X20+V20</f>
        <v>54800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 t="n">
        <v>548000</v>
      </c>
      <c r="U20" s="10"/>
      <c r="V20" s="10"/>
      <c r="W20" s="10"/>
      <c r="X20" s="10"/>
    </row>
    <row r="21" s="8" customFormat="true" ht="12.75" hidden="false" customHeight="false" outlineLevel="0" collapsed="false">
      <c r="A21" s="3" t="s">
        <v>37</v>
      </c>
      <c r="B21" s="11" t="s">
        <v>38</v>
      </c>
      <c r="C21" s="10" t="n">
        <v>5</v>
      </c>
      <c r="D21" s="10" t="s">
        <v>32</v>
      </c>
      <c r="E21" s="14" t="s">
        <v>39</v>
      </c>
      <c r="F21" s="10" t="n">
        <v>612</v>
      </c>
      <c r="G21" s="16" t="n">
        <v>1431000</v>
      </c>
      <c r="H21" s="10" t="n">
        <f aca="false">I21+J21+K21+L21+M21+N21+R21+S21+T21+U21+W21+X21+V21</f>
        <v>143100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 t="n">
        <v>1431000</v>
      </c>
      <c r="U21" s="10"/>
      <c r="V21" s="10"/>
      <c r="W21" s="10"/>
      <c r="X21" s="10"/>
      <c r="Y21" s="8" t="s">
        <v>40</v>
      </c>
      <c r="Z21" s="17" t="n">
        <v>0.03</v>
      </c>
    </row>
    <row r="22" s="8" customFormat="true" ht="12.75" hidden="false" customHeight="false" outlineLevel="0" collapsed="false">
      <c r="A22" s="3" t="s">
        <v>41</v>
      </c>
      <c r="B22" s="11" t="s">
        <v>38</v>
      </c>
      <c r="C22" s="10" t="n">
        <v>4</v>
      </c>
      <c r="D22" s="10" t="s">
        <v>32</v>
      </c>
      <c r="E22" s="18" t="s">
        <v>42</v>
      </c>
      <c r="F22" s="10" t="n">
        <v>611</v>
      </c>
      <c r="G22" s="10" t="n">
        <v>17296000</v>
      </c>
      <c r="H22" s="10" t="n">
        <f aca="false">I22+J22+K22+L22+M22+N22+R22+S22+T22+U22+W22+X22+V22</f>
        <v>17296000</v>
      </c>
      <c r="I22" s="10" t="n">
        <v>12844500</v>
      </c>
      <c r="J22" s="10" t="n">
        <v>70800</v>
      </c>
      <c r="K22" s="10" t="n">
        <v>3879000</v>
      </c>
      <c r="L22" s="10" t="n">
        <v>70000</v>
      </c>
      <c r="M22" s="10" t="n">
        <v>37000</v>
      </c>
      <c r="N22" s="10"/>
      <c r="O22" s="10"/>
      <c r="P22" s="10"/>
      <c r="Q22" s="10"/>
      <c r="R22" s="10"/>
      <c r="S22" s="10"/>
      <c r="T22" s="10" t="n">
        <v>100000</v>
      </c>
      <c r="U22" s="10"/>
      <c r="V22" s="10"/>
      <c r="W22" s="10" t="n">
        <v>240000</v>
      </c>
      <c r="X22" s="10" t="n">
        <v>54700</v>
      </c>
      <c r="Y22" s="19" t="n">
        <f aca="false">Z22*1/3</f>
        <v>167233.333333333</v>
      </c>
      <c r="Z22" s="8" t="n">
        <f aca="false">SUM(L22:X22)</f>
        <v>501700</v>
      </c>
    </row>
    <row r="23" s="8" customFormat="true" ht="12.75" hidden="false" customHeight="false" outlineLevel="0" collapsed="false">
      <c r="A23" s="3" t="s">
        <v>43</v>
      </c>
      <c r="B23" s="11" t="s">
        <v>38</v>
      </c>
      <c r="C23" s="10" t="n">
        <v>4</v>
      </c>
      <c r="D23" s="10" t="s">
        <v>32</v>
      </c>
      <c r="E23" s="18" t="s">
        <v>44</v>
      </c>
      <c r="F23" s="10" t="n">
        <v>611</v>
      </c>
      <c r="G23" s="10" t="n">
        <v>650000</v>
      </c>
      <c r="H23" s="10" t="n">
        <f aca="false">I23+J23+K23+L23+M23+N23+R23+S23+T23+U23+W23+X23+V23</f>
        <v>650000</v>
      </c>
      <c r="I23" s="10" t="n">
        <v>484700</v>
      </c>
      <c r="J23" s="10"/>
      <c r="K23" s="10" t="n">
        <v>146300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 t="n">
        <v>19000</v>
      </c>
    </row>
    <row r="24" s="8" customFormat="true" ht="12.75" hidden="false" customHeight="false" outlineLevel="0" collapsed="false">
      <c r="A24" s="3" t="s">
        <v>45</v>
      </c>
      <c r="B24" s="11" t="s">
        <v>38</v>
      </c>
      <c r="C24" s="10" t="n">
        <v>5</v>
      </c>
      <c r="D24" s="10" t="s">
        <v>46</v>
      </c>
      <c r="E24" s="20" t="s">
        <v>47</v>
      </c>
      <c r="F24" s="10" t="n">
        <v>612</v>
      </c>
      <c r="G24" s="10" t="n">
        <v>256000</v>
      </c>
      <c r="H24" s="10" t="n">
        <f aca="false">I24+J24+K24+L24+M24+N24+R24+S24+T24+U24+W24+X24+V24</f>
        <v>25600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 t="n">
        <v>256000</v>
      </c>
      <c r="W24" s="10"/>
      <c r="X24" s="10"/>
    </row>
    <row r="25" s="8" customFormat="true" ht="12.75" hidden="false" customHeight="false" outlineLevel="0" collapsed="false">
      <c r="A25" s="3" t="s">
        <v>48</v>
      </c>
      <c r="B25" s="11" t="s">
        <v>49</v>
      </c>
      <c r="C25" s="10" t="n">
        <v>4</v>
      </c>
      <c r="D25" s="10" t="s">
        <v>32</v>
      </c>
      <c r="E25" s="18" t="s">
        <v>50</v>
      </c>
      <c r="F25" s="10" t="n">
        <v>611</v>
      </c>
      <c r="G25" s="10" t="n">
        <v>330600</v>
      </c>
      <c r="H25" s="10" t="n">
        <f aca="false">I25+J25+K25+L25+M25+N25+R25+S25+T25+U25+W25+X25+V25</f>
        <v>330600</v>
      </c>
      <c r="I25" s="10" t="n">
        <v>253900</v>
      </c>
      <c r="J25" s="10"/>
      <c r="K25" s="10" t="n">
        <v>76700</v>
      </c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s="8" customFormat="true" ht="12.75" hidden="false" customHeight="false" outlineLevel="0" collapsed="false">
      <c r="A26" s="21" t="s">
        <v>51</v>
      </c>
      <c r="B26" s="11" t="s">
        <v>38</v>
      </c>
      <c r="C26" s="22" t="n">
        <v>4</v>
      </c>
      <c r="D26" s="22" t="s">
        <v>32</v>
      </c>
      <c r="E26" s="18" t="s">
        <v>52</v>
      </c>
      <c r="F26" s="22" t="n">
        <v>611</v>
      </c>
      <c r="G26" s="22" t="n">
        <v>10455</v>
      </c>
      <c r="H26" s="10" t="n">
        <f aca="false">I26+J26+K26+L26+M26+N26+R26+S26+T26+U26+W26+X26+V26</f>
        <v>10455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 t="n">
        <v>10455</v>
      </c>
    </row>
    <row r="27" s="8" customFormat="true" ht="12.75" hidden="false" customHeight="false" outlineLevel="0" collapsed="false">
      <c r="A27" s="21" t="s">
        <v>53</v>
      </c>
      <c r="B27" s="23" t="s">
        <v>38</v>
      </c>
      <c r="C27" s="22" t="n">
        <v>4</v>
      </c>
      <c r="D27" s="22" t="s">
        <v>32</v>
      </c>
      <c r="E27" s="18" t="s">
        <v>54</v>
      </c>
      <c r="F27" s="22" t="n">
        <v>611</v>
      </c>
      <c r="G27" s="22" t="n">
        <v>74000</v>
      </c>
      <c r="H27" s="10" t="n">
        <f aca="false">I27+J27+K27+L27+M27+N27+R27+S27+T27+U27+W27+X27+V27</f>
        <v>74000</v>
      </c>
      <c r="I27" s="22" t="n">
        <v>31000</v>
      </c>
      <c r="J27" s="22"/>
      <c r="K27" s="22" t="n">
        <v>9000</v>
      </c>
      <c r="L27" s="22"/>
      <c r="M27" s="22"/>
      <c r="N27" s="22" t="n">
        <f aca="false">SUM(O27:Q27)</f>
        <v>18000</v>
      </c>
      <c r="O27" s="22" t="n">
        <v>18000</v>
      </c>
      <c r="P27" s="22"/>
      <c r="Q27" s="22"/>
      <c r="R27" s="22"/>
      <c r="S27" s="22"/>
      <c r="T27" s="22"/>
      <c r="U27" s="22"/>
      <c r="V27" s="22"/>
      <c r="W27" s="22" t="n">
        <v>3000</v>
      </c>
      <c r="X27" s="22" t="n">
        <v>13000</v>
      </c>
    </row>
    <row r="28" s="8" customFormat="true" ht="12.75" hidden="false" customHeight="false" outlineLevel="0" collapsed="false">
      <c r="A28" s="21" t="s">
        <v>55</v>
      </c>
      <c r="B28" s="11" t="s">
        <v>31</v>
      </c>
      <c r="C28" s="10" t="n">
        <v>5</v>
      </c>
      <c r="D28" s="22" t="s">
        <v>56</v>
      </c>
      <c r="E28" s="24" t="s">
        <v>57</v>
      </c>
      <c r="F28" s="22" t="n">
        <v>612</v>
      </c>
      <c r="G28" s="22"/>
      <c r="H28" s="10" t="n">
        <f aca="false">I28+J28+K28+L28+M28+N28+R28+S28+T28+U28+W28+X28+V28</f>
        <v>0</v>
      </c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</row>
    <row r="29" s="8" customFormat="true" ht="12.75" hidden="false" customHeight="false" outlineLevel="0" collapsed="false">
      <c r="A29" s="21" t="s">
        <v>58</v>
      </c>
      <c r="B29" s="23" t="s">
        <v>38</v>
      </c>
      <c r="C29" s="22" t="n">
        <v>5</v>
      </c>
      <c r="D29" s="22" t="s">
        <v>59</v>
      </c>
      <c r="E29" s="24" t="s">
        <v>60</v>
      </c>
      <c r="F29" s="22" t="n">
        <v>612</v>
      </c>
      <c r="G29" s="22" t="n">
        <v>400000</v>
      </c>
      <c r="H29" s="10" t="n">
        <f aca="false">I29+J29+K29+L29+M29+N29+R29+S29+T29+U29+W29+X29+V29</f>
        <v>400000</v>
      </c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 t="n">
        <v>400000</v>
      </c>
      <c r="T29" s="22"/>
      <c r="U29" s="22"/>
      <c r="V29" s="22"/>
      <c r="W29" s="22"/>
      <c r="X29" s="22"/>
    </row>
    <row r="30" s="8" customFormat="true" ht="12.75" hidden="false" customHeight="false" outlineLevel="0" collapsed="false">
      <c r="A30" s="21" t="s">
        <v>61</v>
      </c>
      <c r="B30" s="23" t="s">
        <v>38</v>
      </c>
      <c r="C30" s="22" t="n">
        <v>5</v>
      </c>
      <c r="D30" s="22" t="s">
        <v>62</v>
      </c>
      <c r="E30" s="24" t="s">
        <v>63</v>
      </c>
      <c r="F30" s="22" t="n">
        <v>612</v>
      </c>
      <c r="G30" s="22"/>
      <c r="H30" s="10" t="n">
        <f aca="false">I30+J30+K30+L30+M30+N30+R30+S30+T30+U30+W30+X30+V30</f>
        <v>0</v>
      </c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</row>
    <row r="31" s="8" customFormat="true" ht="12.75" hidden="false" customHeight="false" outlineLevel="0" collapsed="false">
      <c r="A31" s="21" t="s">
        <v>64</v>
      </c>
      <c r="B31" s="11" t="s">
        <v>31</v>
      </c>
      <c r="C31" s="22" t="n">
        <v>5</v>
      </c>
      <c r="D31" s="22" t="s">
        <v>62</v>
      </c>
      <c r="E31" s="24" t="s">
        <v>65</v>
      </c>
      <c r="F31" s="22" t="n">
        <v>612</v>
      </c>
      <c r="G31" s="22" t="n">
        <f aca="false">34800+7100</f>
        <v>41900</v>
      </c>
      <c r="H31" s="10" t="n">
        <f aca="false">I31+J31+K31+L31+M31+N31+R31+S31+T31+U31+W31+X31+V31</f>
        <v>41900</v>
      </c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 t="n">
        <f aca="false">11800+7100</f>
        <v>18900</v>
      </c>
      <c r="U31" s="22"/>
      <c r="V31" s="22"/>
      <c r="W31" s="22"/>
      <c r="X31" s="22" t="n">
        <f aca="false">34800-11800</f>
        <v>23000</v>
      </c>
    </row>
    <row r="32" s="8" customFormat="true" ht="12.75" hidden="false" customHeight="false" outlineLevel="0" collapsed="false">
      <c r="A32" s="21" t="s">
        <v>66</v>
      </c>
      <c r="B32" s="23" t="s">
        <v>31</v>
      </c>
      <c r="C32" s="22" t="n">
        <v>5</v>
      </c>
      <c r="D32" s="22" t="s">
        <v>32</v>
      </c>
      <c r="E32" s="22" t="s">
        <v>67</v>
      </c>
      <c r="F32" s="22"/>
      <c r="G32" s="22"/>
      <c r="H32" s="10" t="n">
        <f aca="false">I32+J32+K32+L32+M32+N32+R32+S32+T32+U32+W32+X32+V32</f>
        <v>0</v>
      </c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</row>
    <row r="33" s="8" customFormat="true" ht="12.75" hidden="false" customHeight="false" outlineLevel="0" collapsed="false">
      <c r="A33" s="21" t="s">
        <v>68</v>
      </c>
      <c r="B33" s="23" t="s">
        <v>38</v>
      </c>
      <c r="C33" s="22" t="n">
        <v>5</v>
      </c>
      <c r="D33" s="22" t="s">
        <v>62</v>
      </c>
      <c r="E33" s="22" t="s">
        <v>69</v>
      </c>
      <c r="F33" s="22" t="n">
        <v>612</v>
      </c>
      <c r="G33" s="22" t="n">
        <v>217700</v>
      </c>
      <c r="H33" s="10" t="n">
        <f aca="false">I33+J33+K33+L33+M33+N33+R33+S33+T33+U33+W33+X33+V33</f>
        <v>217700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 t="n">
        <v>217700</v>
      </c>
      <c r="X33" s="22"/>
    </row>
    <row r="34" s="8" customFormat="true" ht="12.75" hidden="false" customHeight="false" outlineLevel="0" collapsed="false">
      <c r="A34" s="21"/>
      <c r="B34" s="23"/>
      <c r="C34" s="22"/>
      <c r="D34" s="22"/>
      <c r="E34" s="22"/>
      <c r="F34" s="22"/>
      <c r="G34" s="22"/>
      <c r="H34" s="10" t="n">
        <f aca="false">I34+J34+K34+L34+M34+N34+R34+S34+T34+U34+W34+X34+V34</f>
        <v>0</v>
      </c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5" s="8" customFormat="true" ht="12.75" hidden="false" customHeight="false" outlineLevel="0" collapsed="false">
      <c r="A35" s="21"/>
      <c r="B35" s="23"/>
      <c r="C35" s="22"/>
      <c r="D35" s="22"/>
      <c r="E35" s="22"/>
      <c r="F35" s="22"/>
      <c r="G35" s="22"/>
      <c r="H35" s="10" t="n">
        <f aca="false">I35+J35+K35+L35+M35+N35+R35+S35+T35+U35+W35+X35+V35</f>
        <v>0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</row>
    <row r="36" s="8" customFormat="true" ht="12.75" hidden="false" customHeight="false" outlineLevel="0" collapsed="false">
      <c r="A36" s="21"/>
      <c r="B36" s="23"/>
      <c r="C36" s="22"/>
      <c r="D36" s="22"/>
      <c r="E36" s="22"/>
      <c r="F36" s="22"/>
      <c r="G36" s="22"/>
      <c r="H36" s="10" t="n">
        <f aca="false">I36+J36+K36+L36+M36+N36+R36+S36+T36+U36+W36+X36+V36</f>
        <v>0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</row>
    <row r="37" s="8" customFormat="true" ht="13.5" hidden="false" customHeight="false" outlineLevel="0" collapsed="false">
      <c r="A37" s="25" t="s">
        <v>70</v>
      </c>
      <c r="B37" s="26" t="n">
        <v>18</v>
      </c>
      <c r="C37" s="26" t="n">
        <v>2</v>
      </c>
      <c r="D37" s="26" t="s">
        <v>32</v>
      </c>
      <c r="E37" s="26" t="n">
        <v>4219900</v>
      </c>
      <c r="F37" s="26" t="n">
        <v>880</v>
      </c>
      <c r="G37" s="26" t="n">
        <f aca="false">G38</f>
        <v>2289260</v>
      </c>
      <c r="H37" s="26" t="n">
        <f aca="false">I37+J37+K37+L37+M37+N37+R37+S37+T37+U37+W37+X37+V37</f>
        <v>2289260</v>
      </c>
      <c r="I37" s="26" t="n">
        <f aca="false">I38</f>
        <v>110000</v>
      </c>
      <c r="J37" s="26" t="n">
        <f aca="false">J38</f>
        <v>0</v>
      </c>
      <c r="K37" s="26" t="n">
        <f aca="false">K38</f>
        <v>33000</v>
      </c>
      <c r="L37" s="26" t="n">
        <f aca="false">L38</f>
        <v>0</v>
      </c>
      <c r="M37" s="26" t="n">
        <f aca="false">M38</f>
        <v>0</v>
      </c>
      <c r="N37" s="26" t="n">
        <f aca="false">N38</f>
        <v>0</v>
      </c>
      <c r="O37" s="26" t="n">
        <f aca="false">O38</f>
        <v>0</v>
      </c>
      <c r="P37" s="26" t="n">
        <f aca="false">P38</f>
        <v>0</v>
      </c>
      <c r="Q37" s="26" t="n">
        <f aca="false">Q38</f>
        <v>0</v>
      </c>
      <c r="R37" s="26" t="n">
        <f aca="false">R38</f>
        <v>30000</v>
      </c>
      <c r="S37" s="26" t="n">
        <f aca="false">S38</f>
        <v>0</v>
      </c>
      <c r="T37" s="26" t="n">
        <f aca="false">T38</f>
        <v>1686760</v>
      </c>
      <c r="U37" s="26" t="n">
        <f aca="false">U38</f>
        <v>0</v>
      </c>
      <c r="V37" s="26" t="n">
        <f aca="false">V38</f>
        <v>0</v>
      </c>
      <c r="W37" s="26" t="n">
        <f aca="false">W38</f>
        <v>157000</v>
      </c>
      <c r="X37" s="26" t="n">
        <f aca="false">X38</f>
        <v>272500</v>
      </c>
    </row>
    <row r="38" s="8" customFormat="true" ht="13.5" hidden="false" customHeight="false" outlineLevel="0" collapsed="false">
      <c r="A38" s="27" t="s">
        <v>71</v>
      </c>
      <c r="B38" s="27"/>
      <c r="C38" s="27"/>
      <c r="D38" s="27"/>
      <c r="E38" s="27"/>
      <c r="F38" s="27"/>
      <c r="G38" s="28" t="n">
        <f aca="false">SUM(G39:G43)</f>
        <v>2289260</v>
      </c>
      <c r="H38" s="28" t="n">
        <f aca="false">SUM(H39:H43)</f>
        <v>2289260</v>
      </c>
      <c r="I38" s="28" t="n">
        <f aca="false">SUM(I39:I43)</f>
        <v>110000</v>
      </c>
      <c r="J38" s="28" t="n">
        <f aca="false">SUM(J39:J43)</f>
        <v>0</v>
      </c>
      <c r="K38" s="28" t="n">
        <f aca="false">SUM(K39:K43)</f>
        <v>33000</v>
      </c>
      <c r="L38" s="28" t="n">
        <f aca="false">SUM(L39:L43)</f>
        <v>0</v>
      </c>
      <c r="M38" s="28" t="n">
        <f aca="false">SUM(M39:M43)</f>
        <v>0</v>
      </c>
      <c r="N38" s="28" t="n">
        <f aca="false">SUM(N39:N43)</f>
        <v>0</v>
      </c>
      <c r="O38" s="28"/>
      <c r="P38" s="28"/>
      <c r="Q38" s="28"/>
      <c r="R38" s="28" t="n">
        <f aca="false">SUM(R39:R43)</f>
        <v>30000</v>
      </c>
      <c r="S38" s="28" t="n">
        <f aca="false">SUM(S39:S43)</f>
        <v>0</v>
      </c>
      <c r="T38" s="28" t="n">
        <f aca="false">SUM(T39:T43)</f>
        <v>1686760</v>
      </c>
      <c r="U38" s="28" t="n">
        <f aca="false">SUM(U39:U43)</f>
        <v>0</v>
      </c>
      <c r="V38" s="28" t="n">
        <f aca="false">SUM(V39:V43)</f>
        <v>0</v>
      </c>
      <c r="W38" s="28" t="n">
        <f aca="false">SUM(W39:W43)</f>
        <v>157000</v>
      </c>
      <c r="X38" s="28" t="n">
        <f aca="false">SUM(X39:X43)</f>
        <v>272500</v>
      </c>
    </row>
    <row r="39" s="8" customFormat="true" ht="12.75" hidden="false" customHeight="false" outlineLevel="0" collapsed="false">
      <c r="A39" s="27" t="s">
        <v>72</v>
      </c>
      <c r="B39" s="27"/>
      <c r="C39" s="27"/>
      <c r="D39" s="27"/>
      <c r="E39" s="27"/>
      <c r="F39" s="27"/>
      <c r="G39" s="28" t="n">
        <v>1438200</v>
      </c>
      <c r="H39" s="10" t="n">
        <f aca="false">SUM(I39:X39)</f>
        <v>1438200</v>
      </c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 t="n">
        <v>1438200</v>
      </c>
      <c r="U39" s="28"/>
      <c r="V39" s="28"/>
      <c r="W39" s="28"/>
      <c r="X39" s="28"/>
    </row>
    <row r="40" s="8" customFormat="true" ht="12.75" hidden="false" customHeight="false" outlineLevel="0" collapsed="false">
      <c r="A40" s="27" t="s">
        <v>73</v>
      </c>
      <c r="B40" s="27"/>
      <c r="C40" s="27"/>
      <c r="D40" s="27"/>
      <c r="E40" s="27"/>
      <c r="F40" s="27"/>
      <c r="G40" s="28" t="n">
        <v>511060</v>
      </c>
      <c r="H40" s="10" t="n">
        <f aca="false">SUM(I40:X40)</f>
        <v>511060</v>
      </c>
      <c r="I40" s="28"/>
      <c r="J40" s="28"/>
      <c r="K40" s="28"/>
      <c r="L40" s="28"/>
      <c r="M40" s="28"/>
      <c r="N40" s="28"/>
      <c r="O40" s="28"/>
      <c r="P40" s="28"/>
      <c r="Q40" s="28"/>
      <c r="R40" s="28" t="n">
        <v>20000</v>
      </c>
      <c r="S40" s="28"/>
      <c r="T40" s="28" t="n">
        <f aca="false">20000+98560</f>
        <v>118560</v>
      </c>
      <c r="U40" s="28"/>
      <c r="V40" s="28"/>
      <c r="W40" s="28" t="n">
        <v>120000</v>
      </c>
      <c r="X40" s="28" t="n">
        <f aca="false">98560+250000+2500-98560</f>
        <v>252500</v>
      </c>
    </row>
    <row r="41" s="8" customFormat="true" ht="12.75" hidden="false" customHeight="false" outlineLevel="0" collapsed="false">
      <c r="A41" s="27" t="s">
        <v>74</v>
      </c>
      <c r="B41" s="27"/>
      <c r="C41" s="27"/>
      <c r="D41" s="27"/>
      <c r="E41" s="27"/>
      <c r="F41" s="27"/>
      <c r="G41" s="28"/>
      <c r="H41" s="10" t="n">
        <f aca="false">SUM(I41:X41)</f>
        <v>0</v>
      </c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</row>
    <row r="42" s="8" customFormat="true" ht="12.75" hidden="false" customHeight="false" outlineLevel="0" collapsed="false">
      <c r="A42" s="27" t="s">
        <v>75</v>
      </c>
      <c r="B42" s="27"/>
      <c r="C42" s="27"/>
      <c r="D42" s="27"/>
      <c r="E42" s="27"/>
      <c r="F42" s="27"/>
      <c r="G42" s="28" t="n">
        <v>220000</v>
      </c>
      <c r="H42" s="10" t="n">
        <f aca="false">SUM(I42:X42)</f>
        <v>220000</v>
      </c>
      <c r="I42" s="28" t="n">
        <v>110000</v>
      </c>
      <c r="J42" s="28"/>
      <c r="K42" s="28" t="n">
        <v>33000</v>
      </c>
      <c r="L42" s="28"/>
      <c r="M42" s="28"/>
      <c r="N42" s="28"/>
      <c r="O42" s="28"/>
      <c r="P42" s="28"/>
      <c r="Q42" s="28"/>
      <c r="R42" s="28" t="n">
        <v>10000</v>
      </c>
      <c r="S42" s="28"/>
      <c r="T42" s="28" t="n">
        <v>10000</v>
      </c>
      <c r="U42" s="28"/>
      <c r="V42" s="28"/>
      <c r="W42" s="28" t="n">
        <v>37000</v>
      </c>
      <c r="X42" s="28" t="n">
        <v>20000</v>
      </c>
    </row>
    <row r="43" s="8" customFormat="true" ht="12.75" hidden="false" customHeight="false" outlineLevel="0" collapsed="false">
      <c r="A43" s="27" t="s">
        <v>76</v>
      </c>
      <c r="B43" s="27"/>
      <c r="C43" s="27"/>
      <c r="D43" s="27"/>
      <c r="E43" s="27"/>
      <c r="F43" s="27"/>
      <c r="G43" s="28" t="n">
        <v>120000</v>
      </c>
      <c r="H43" s="10" t="n">
        <f aca="false">SUM(I43:X43)</f>
        <v>120000</v>
      </c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 t="n">
        <v>120000</v>
      </c>
      <c r="U43" s="28"/>
      <c r="V43" s="28"/>
      <c r="W43" s="28"/>
      <c r="X43" s="28"/>
    </row>
    <row r="44" s="8" customFormat="true" ht="12.75" hidden="false" customHeight="false" outlineLevel="0" collapsed="false">
      <c r="A44" s="29" t="s">
        <v>77</v>
      </c>
      <c r="B44" s="30"/>
      <c r="C44" s="30"/>
      <c r="D44" s="30"/>
      <c r="E44" s="30"/>
      <c r="F44" s="30"/>
      <c r="G44" s="31" t="n">
        <f aca="false">SUM(G18:G37)</f>
        <v>28092515</v>
      </c>
      <c r="H44" s="31" t="n">
        <f aca="false">SUM(H18:H37)</f>
        <v>28092515</v>
      </c>
      <c r="I44" s="31" t="n">
        <f aca="false">SUM(I18:I37)</f>
        <v>14941400</v>
      </c>
      <c r="J44" s="31" t="n">
        <f aca="false">SUM(J18:J37)</f>
        <v>70800</v>
      </c>
      <c r="K44" s="31" t="n">
        <f aca="false">SUM(K18:K37)</f>
        <v>4511600</v>
      </c>
      <c r="L44" s="31" t="n">
        <f aca="false">SUM(L18:L37)</f>
        <v>70000</v>
      </c>
      <c r="M44" s="31" t="n">
        <f aca="false">SUM(M18:M37)</f>
        <v>37000</v>
      </c>
      <c r="N44" s="31" t="n">
        <f aca="false">SUM(N18:N37)</f>
        <v>1791400</v>
      </c>
      <c r="O44" s="31"/>
      <c r="P44" s="31"/>
      <c r="Q44" s="31"/>
      <c r="R44" s="31" t="n">
        <f aca="false">SUM(R18:R37)</f>
        <v>298100</v>
      </c>
      <c r="S44" s="31" t="n">
        <f aca="false">SUM(S18:S37)</f>
        <v>400000</v>
      </c>
      <c r="T44" s="31" t="n">
        <f aca="false">SUM(T18:T37)</f>
        <v>3969760</v>
      </c>
      <c r="U44" s="31" t="n">
        <f aca="false">SUM(U18:U37)</f>
        <v>422200</v>
      </c>
      <c r="V44" s="31" t="n">
        <f aca="false">SUM(V18:V37)</f>
        <v>256000</v>
      </c>
      <c r="W44" s="31" t="n">
        <f aca="false">SUM(W18:W37)</f>
        <v>766900</v>
      </c>
      <c r="X44" s="31" t="n">
        <f aca="false">SUM(X18:X37)</f>
        <v>557355</v>
      </c>
    </row>
    <row r="47" customFormat="false" ht="12.75" hidden="false" customHeight="false" outlineLevel="0" collapsed="false">
      <c r="A47" s="32" t="s">
        <v>78</v>
      </c>
    </row>
    <row r="51" customFormat="false" ht="12.75" hidden="false" customHeight="false" outlineLevel="0" collapsed="false">
      <c r="A51" s="32" t="s">
        <v>79</v>
      </c>
    </row>
  </sheetData>
  <mergeCells count="1">
    <mergeCell ref="A8:B8"/>
  </mergeCells>
  <printOptions headings="false" gridLines="false" gridLinesSet="true" horizontalCentered="false" verticalCentered="false"/>
  <pageMargins left="0.747916666666667" right="0" top="0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кисова</cp:lastModifiedBy>
  <cp:lastPrinted>2011-12-21T06:26:10Z</cp:lastPrinted>
  <dcterms:modified xsi:type="dcterms:W3CDTF">2014-01-17T08:27:44Z</dcterms:modified>
  <cp:revision>0</cp:revision>
  <dc:subject/>
  <dc:title/>
</cp:coreProperties>
</file>